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čný príkon" sheetId="1" state="visible" r:id="rId2"/>
    <sheet name="Prevodník jednotiek" sheetId="2" state="visible" r:id="rId3"/>
    <sheet name="Prepočet GJ" sheetId="3" state="visible" r:id="rId4"/>
  </sheets>
  <definedNames>
    <definedName function="false" hidden="false" name="kwe" vbProcedure="false">#REF!</definedName>
    <definedName function="false" hidden="false" name="kwhe" vbProcedure="false">#REF!</definedName>
    <definedName function="false" hidden="false" name="kwhsk" vbProcedure="false">#REF!</definedName>
    <definedName function="false" hidden="false" name="kwsk" vbProcedure="false">#REF!</definedName>
    <definedName function="false" hidden="false" name="lll" vbProcedure="false">#REF!</definedName>
    <definedName function="false" hidden="false" localSheetId="2" name="kwe" vbProcedure="false">'Prepočet GJ'!$C$22</definedName>
    <definedName function="false" hidden="false" localSheetId="2" name="kwhe" vbProcedure="false">'Prepočet GJ'!$H$22</definedName>
    <definedName function="false" hidden="false" localSheetId="2" name="kwhsk" vbProcedure="false">'Prepočet GJ'!$H$21</definedName>
    <definedName function="false" hidden="false" localSheetId="2" name="kwsk" vbProcedure="false">'Prepočet GJ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Výpočet regulačného príkonu</t>
  </si>
  <si>
    <t xml:space="preserve">Dodané teplo v GJ</t>
  </si>
  <si>
    <t xml:space="preserve">Rok</t>
  </si>
  <si>
    <t xml:space="preserve">vykurovanie</t>
  </si>
  <si>
    <t xml:space="preserve">TÚV</t>
  </si>
  <si>
    <t xml:space="preserve">spolu</t>
  </si>
  <si>
    <t xml:space="preserve">Spolu za 3 roky</t>
  </si>
  <si>
    <t xml:space="preserve">Priem.spotreba tepla za 1 rok</t>
  </si>
  <si>
    <t xml:space="preserve">v GJ</t>
  </si>
  <si>
    <t xml:space="preserve">v kWh </t>
  </si>
  <si>
    <t xml:space="preserve">Regulačný príkon odber.miesta</t>
  </si>
  <si>
    <t xml:space="preserve">kW</t>
  </si>
  <si>
    <t xml:space="preserve">Vaše hodnoty zapíšte do zelene označených buniek a stlačte enter</t>
  </si>
  <si>
    <t xml:space="preserve">Prevodník technických jednotiek na meranie </t>
  </si>
  <si>
    <t xml:space="preserve">množstva tepla</t>
  </si>
  <si>
    <t xml:space="preserve">GJ</t>
  </si>
  <si>
    <t xml:space="preserve">kWh</t>
  </si>
  <si>
    <t xml:space="preserve">regul.príkonu množstva tepla</t>
  </si>
  <si>
    <t xml:space="preserve">rok</t>
  </si>
  <si>
    <t xml:space="preserve">Médium</t>
  </si>
  <si>
    <t xml:space="preserve">ÚK</t>
  </si>
  <si>
    <t xml:space="preserve">kW ÚK/TÚV</t>
  </si>
  <si>
    <t xml:space="preserve">kW spolu</t>
  </si>
  <si>
    <t xml:space="preserve">kWh spolu</t>
  </si>
  <si>
    <t xml:space="preserve">Spolu SK kW</t>
  </si>
  <si>
    <t xml:space="preserve">Spolu € kW</t>
  </si>
  <si>
    <t xml:space="preserve">Spolu SK kWh</t>
  </si>
  <si>
    <t xml:space="preserve">Spolu € kWh</t>
  </si>
  <si>
    <t xml:space="preserve">Sk</t>
  </si>
  <si>
    <t xml:space="preserve">€</t>
  </si>
  <si>
    <t xml:space="preserve">prepočet GJ - kW</t>
  </si>
  <si>
    <t xml:space="preserve">kW =GJ / 0,0036 / 5300</t>
  </si>
  <si>
    <t xml:space="preserve">prepočet GJ - kWh</t>
  </si>
  <si>
    <t xml:space="preserve">kWh =GJ * 277,777778</t>
  </si>
  <si>
    <t xml:space="preserve">cena za kW</t>
  </si>
  <si>
    <t xml:space="preserve">cena za kWh</t>
  </si>
  <si>
    <t xml:space="preserve">Vypracoval:</t>
  </si>
  <si>
    <t xml:space="preserve">V ............, dňa:</t>
  </si>
  <si>
    <t xml:space="preserve">Do zeleno označených políčok zapíšte vaše aktuálne údaje. V 3.riadku sú fixné náklady,po ich zapísaní sa automaticky vypíšu aj variabilné v tej istej hodnote v riadku 4.</t>
  </si>
  <si>
    <t xml:space="preserve">Ceny zapíšte aj so znakom meny. Získate ich u dodávateľa tepla alebo na stránke ÚRSO. Môže to byť pomôcka k výpočtu nového predpisu zálohových platieb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"/>
    <numFmt numFmtId="167" formatCode="#,##0.00&quot; Sk&quot;;\-#,##0.00&quot; Sk&quot;"/>
    <numFmt numFmtId="168" formatCode="#,##0&quot; Sk&quot;;\-#,##0&quot; Sk&quot;"/>
    <numFmt numFmtId="169" formatCode="mmmm\ d&quot;, &quot;yyyy"/>
    <numFmt numFmtId="170" formatCode="0.00"/>
    <numFmt numFmtId="171" formatCode="0.00%"/>
    <numFmt numFmtId="172" formatCode="_-* #,##0\ _K_č_-;\-* #,##0\ _K_č_-;_-* &quot;- &quot;_K_č_-;_-@_-"/>
    <numFmt numFmtId="173" formatCode="General"/>
    <numFmt numFmtId="174" formatCode="0.0000"/>
    <numFmt numFmtId="175" formatCode="#,##0.00"/>
    <numFmt numFmtId="176" formatCode="0.00000"/>
    <numFmt numFmtId="177" formatCode="#,##0.00&quot; Sk&quot;"/>
    <numFmt numFmtId="178" formatCode="#,##0.0000&quot; Sk&quot;"/>
    <numFmt numFmtId="179" formatCode="#,##0.000000\ [$€-1]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6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FF0000"/>
      <name val="Arial"/>
      <family val="0"/>
      <charset val="238"/>
    </font>
    <font>
      <b val="true"/>
      <i val="true"/>
      <sz val="14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72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  <cellStyle name="čárky [0]_PRIHLASK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1.1"/>
    <col collapsed="false" customWidth="true" hidden="false" outlineLevel="0" max="3" min="3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  <c r="G2" s="2"/>
    </row>
    <row r="4" customFormat="false" ht="13.8" hidden="false" customHeight="false" outlineLevel="0" collapsed="false">
      <c r="A4" s="3"/>
      <c r="B4" s="4" t="s">
        <v>1</v>
      </c>
      <c r="C4" s="4"/>
      <c r="D4" s="4"/>
    </row>
    <row r="5" customFormat="false" ht="13.2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3.2" hidden="false" customHeight="false" outlineLevel="0" collapsed="false">
      <c r="A6" s="5" t="n">
        <v>2005</v>
      </c>
      <c r="B6" s="7" t="n">
        <v>100</v>
      </c>
      <c r="C6" s="7" t="n">
        <v>25</v>
      </c>
      <c r="D6" s="3" t="n">
        <f aca="false">B6+C6</f>
        <v>125</v>
      </c>
    </row>
    <row r="7" customFormat="false" ht="13.2" hidden="false" customHeight="false" outlineLevel="0" collapsed="false">
      <c r="A7" s="5" t="n">
        <v>2006</v>
      </c>
      <c r="B7" s="7" t="n">
        <v>100</v>
      </c>
      <c r="C7" s="7" t="n">
        <v>90</v>
      </c>
      <c r="D7" s="3" t="n">
        <f aca="false">B7+C7</f>
        <v>190</v>
      </c>
    </row>
    <row r="8" customFormat="false" ht="13.8" hidden="false" customHeight="false" outlineLevel="0" collapsed="false">
      <c r="A8" s="8" t="n">
        <v>2007</v>
      </c>
      <c r="B8" s="9" t="n">
        <v>200</v>
      </c>
      <c r="C8" s="9" t="n">
        <v>70</v>
      </c>
      <c r="D8" s="10" t="n">
        <f aca="false">B8+C8</f>
        <v>270</v>
      </c>
    </row>
    <row r="9" customFormat="false" ht="13.8" hidden="false" customHeight="false" outlineLevel="0" collapsed="false">
      <c r="A9" s="11" t="s">
        <v>6</v>
      </c>
      <c r="B9" s="12" t="n">
        <f aca="false">SUM(B6:B8)</f>
        <v>400</v>
      </c>
      <c r="C9" s="12" t="n">
        <f aca="false">SUM(C6:C8)</f>
        <v>185</v>
      </c>
      <c r="D9" s="13" t="n">
        <f aca="false">SUM(D6:D8)</f>
        <v>585</v>
      </c>
    </row>
    <row r="10" customFormat="false" ht="21" hidden="false" customHeight="true" outlineLevel="0" collapsed="false">
      <c r="A10" s="14" t="s">
        <v>7</v>
      </c>
      <c r="B10" s="15" t="s">
        <v>8</v>
      </c>
      <c r="C10" s="16" t="n">
        <f aca="false">D9/3</f>
        <v>195</v>
      </c>
      <c r="D10" s="16"/>
    </row>
    <row r="11" customFormat="false" ht="22.5" hidden="false" customHeight="true" outlineLevel="0" collapsed="false">
      <c r="A11" s="14"/>
      <c r="B11" s="17" t="s">
        <v>9</v>
      </c>
      <c r="C11" s="18" t="n">
        <f aca="false">C10*1000/3.6</f>
        <v>54166.6666666667</v>
      </c>
      <c r="D11" s="18"/>
    </row>
    <row r="12" customFormat="false" ht="13.2" hidden="false" customHeight="true" outlineLevel="0" collapsed="false">
      <c r="A12" s="19" t="s">
        <v>10</v>
      </c>
      <c r="B12" s="20" t="s">
        <v>11</v>
      </c>
      <c r="C12" s="21" t="n">
        <f aca="false">C11/5300</f>
        <v>10.2201257861635</v>
      </c>
      <c r="D12" s="21"/>
    </row>
    <row r="13" customFormat="false" ht="35.25" hidden="false" customHeight="true" outlineLevel="0" collapsed="false">
      <c r="A13" s="19"/>
      <c r="B13" s="20"/>
      <c r="C13" s="21"/>
      <c r="D13" s="21"/>
    </row>
    <row r="17" customFormat="false" ht="13.2" hidden="false" customHeight="false" outlineLevel="0" collapsed="false">
      <c r="A17" s="0" t="s">
        <v>12</v>
      </c>
    </row>
  </sheetData>
  <mergeCells count="8">
    <mergeCell ref="A2:D2"/>
    <mergeCell ref="B4:D4"/>
    <mergeCell ref="A10:A11"/>
    <mergeCell ref="C10:D10"/>
    <mergeCell ref="C11:D11"/>
    <mergeCell ref="A12:A13"/>
    <mergeCell ref="B12:B13"/>
    <mergeCell ref="C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</cols>
  <sheetData>
    <row r="3" customFormat="false" ht="13.2" hidden="false" customHeight="true" outlineLevel="0" collapsed="false">
      <c r="A3" s="22" t="s">
        <v>13</v>
      </c>
      <c r="B3" s="22"/>
      <c r="C3" s="22"/>
      <c r="D3" s="22"/>
      <c r="E3" s="22"/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4" hidden="false" customHeight="true" outlineLevel="0" collapsed="false">
      <c r="B5" s="23" t="s">
        <v>14</v>
      </c>
      <c r="C5" s="23"/>
      <c r="D5" s="23"/>
    </row>
    <row r="6" customFormat="false" ht="13.2" hidden="false" customHeight="false" outlineLevel="0" collapsed="false">
      <c r="B6" s="5" t="s">
        <v>15</v>
      </c>
      <c r="C6" s="5" t="s">
        <v>16</v>
      </c>
      <c r="D6" s="5"/>
    </row>
    <row r="7" customFormat="false" ht="18.75" hidden="false" customHeight="true" outlineLevel="0" collapsed="false">
      <c r="B7" s="24" t="n">
        <v>1</v>
      </c>
      <c r="C7" s="5" t="n">
        <f aca="false">B7*1000/3.6</f>
        <v>277.777777777778</v>
      </c>
      <c r="D7" s="5"/>
    </row>
    <row r="12" customFormat="false" ht="19.5" hidden="false" customHeight="true" outlineLevel="0" collapsed="false">
      <c r="B12" s="25" t="s">
        <v>17</v>
      </c>
      <c r="C12" s="25"/>
      <c r="D12" s="25"/>
    </row>
    <row r="13" customFormat="false" ht="13.2" hidden="false" customHeight="false" outlineLevel="0" collapsed="false">
      <c r="B13" s="5" t="s">
        <v>16</v>
      </c>
      <c r="C13" s="5" t="s">
        <v>11</v>
      </c>
      <c r="D13" s="5"/>
    </row>
    <row r="14" customFormat="false" ht="13.2" hidden="false" customHeight="false" outlineLevel="0" collapsed="false">
      <c r="B14" s="24" t="n">
        <v>10000</v>
      </c>
      <c r="C14" s="5" t="n">
        <f aca="false">B14/5300</f>
        <v>1.88679245283019</v>
      </c>
      <c r="D14" s="5"/>
    </row>
    <row r="18" customFormat="false" ht="18.75" hidden="false" customHeight="true" outlineLevel="0" collapsed="false">
      <c r="B18" s="26" t="s">
        <v>14</v>
      </c>
      <c r="C18" s="26"/>
      <c r="D18" s="26"/>
    </row>
    <row r="19" customFormat="false" ht="13.2" hidden="false" customHeight="false" outlineLevel="0" collapsed="false">
      <c r="B19" s="5" t="s">
        <v>16</v>
      </c>
      <c r="C19" s="5" t="s">
        <v>15</v>
      </c>
      <c r="D19" s="5"/>
    </row>
    <row r="20" customFormat="false" ht="13.2" hidden="false" customHeight="false" outlineLevel="0" collapsed="false">
      <c r="B20" s="27" t="n">
        <v>277.778</v>
      </c>
      <c r="C20" s="5" t="n">
        <f aca="false">B20*3.6</f>
        <v>1000.0008</v>
      </c>
      <c r="D20" s="5"/>
    </row>
    <row r="28" customFormat="false" ht="13.2" hidden="false" customHeight="false" outlineLevel="0" collapsed="false">
      <c r="A28" s="0" t="s">
        <v>12</v>
      </c>
    </row>
  </sheetData>
  <mergeCells count="10">
    <mergeCell ref="A3:E4"/>
    <mergeCell ref="B5:D5"/>
    <mergeCell ref="C6:D6"/>
    <mergeCell ref="C7:D7"/>
    <mergeCell ref="B12:D12"/>
    <mergeCell ref="C13:D13"/>
    <mergeCell ref="C14:D14"/>
    <mergeCell ref="B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66"/>
    <col collapsed="false" customWidth="true" hidden="false" outlineLevel="0" max="3" min="3" style="0" width="5.99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7.55"/>
    <col collapsed="false" customWidth="true" hidden="false" outlineLevel="0" max="7" min="7" style="0" width="5.99"/>
    <col collapsed="false" customWidth="true" hidden="false" outlineLevel="0" max="8" min="8" style="0" width="7.1"/>
    <col collapsed="false" customWidth="true" hidden="false" outlineLevel="0" max="9" min="9" style="0" width="5.99"/>
    <col collapsed="false" customWidth="true" hidden="false" outlineLevel="0" max="19" min="10" style="0" width="6.32"/>
    <col collapsed="false" customWidth="true" hidden="false" outlineLevel="0" max="20" min="20" style="0" width="7.1"/>
    <col collapsed="false" customWidth="true" hidden="false" outlineLevel="0" max="21" min="21" style="0" width="5.99"/>
    <col collapsed="false" customWidth="true" hidden="false" outlineLevel="0" max="22" min="22" style="0" width="7.1"/>
    <col collapsed="false" customWidth="true" hidden="false" outlineLevel="0" max="23" min="23" style="0" width="5.99"/>
    <col collapsed="false" customWidth="true" hidden="false" outlineLevel="0" max="24" min="24" style="0" width="7.1"/>
    <col collapsed="false" customWidth="true" hidden="false" outlineLevel="0" max="25" min="25" style="0" width="5.99"/>
    <col collapsed="false" customWidth="true" hidden="false" outlineLevel="0" max="27" min="26" style="0" width="8.33"/>
  </cols>
  <sheetData>
    <row r="1" customFormat="false" ht="13.2" hidden="false" customHeight="false" outlineLevel="0" collapsed="false">
      <c r="A1" s="28"/>
      <c r="B1" s="8" t="n">
        <v>1</v>
      </c>
      <c r="C1" s="8"/>
      <c r="D1" s="8" t="n">
        <v>2</v>
      </c>
      <c r="E1" s="8"/>
      <c r="F1" s="8" t="n">
        <v>3</v>
      </c>
      <c r="G1" s="8"/>
      <c r="H1" s="8" t="n">
        <v>4</v>
      </c>
      <c r="I1" s="8"/>
      <c r="J1" s="8" t="n">
        <v>5</v>
      </c>
      <c r="K1" s="8"/>
      <c r="L1" s="8" t="n">
        <v>6</v>
      </c>
      <c r="M1" s="8"/>
      <c r="N1" s="8" t="n">
        <v>7</v>
      </c>
      <c r="O1" s="8"/>
      <c r="P1" s="8" t="n">
        <v>8</v>
      </c>
      <c r="Q1" s="8"/>
      <c r="R1" s="8" t="n">
        <v>9</v>
      </c>
      <c r="S1" s="8"/>
      <c r="T1" s="8" t="n">
        <v>10</v>
      </c>
      <c r="U1" s="8"/>
      <c r="V1" s="8" t="n">
        <v>11</v>
      </c>
      <c r="W1" s="8"/>
      <c r="X1" s="8" t="n">
        <v>12</v>
      </c>
      <c r="Y1" s="8"/>
      <c r="Z1" s="8" t="s">
        <v>18</v>
      </c>
      <c r="AA1" s="8"/>
    </row>
    <row r="2" customFormat="false" ht="13.2" hidden="false" customHeight="false" outlineLevel="0" collapsed="false">
      <c r="A2" s="29" t="s">
        <v>19</v>
      </c>
      <c r="B2" s="30" t="s">
        <v>20</v>
      </c>
      <c r="C2" s="30" t="s">
        <v>4</v>
      </c>
      <c r="D2" s="30" t="s">
        <v>20</v>
      </c>
      <c r="E2" s="30" t="s">
        <v>4</v>
      </c>
      <c r="F2" s="30" t="s">
        <v>20</v>
      </c>
      <c r="G2" s="30" t="s">
        <v>4</v>
      </c>
      <c r="H2" s="30" t="s">
        <v>20</v>
      </c>
      <c r="I2" s="30" t="s">
        <v>4</v>
      </c>
      <c r="J2" s="30" t="s">
        <v>20</v>
      </c>
      <c r="K2" s="30" t="s">
        <v>4</v>
      </c>
      <c r="L2" s="30" t="s">
        <v>20</v>
      </c>
      <c r="M2" s="30" t="s">
        <v>4</v>
      </c>
      <c r="N2" s="30" t="s">
        <v>20</v>
      </c>
      <c r="O2" s="30" t="s">
        <v>4</v>
      </c>
      <c r="P2" s="30" t="s">
        <v>20</v>
      </c>
      <c r="Q2" s="30" t="s">
        <v>4</v>
      </c>
      <c r="R2" s="30" t="s">
        <v>20</v>
      </c>
      <c r="S2" s="30" t="s">
        <v>4</v>
      </c>
      <c r="T2" s="30" t="s">
        <v>20</v>
      </c>
      <c r="U2" s="30" t="s">
        <v>4</v>
      </c>
      <c r="V2" s="30" t="s">
        <v>20</v>
      </c>
      <c r="W2" s="30" t="s">
        <v>4</v>
      </c>
      <c r="X2" s="30" t="s">
        <v>20</v>
      </c>
      <c r="Y2" s="30" t="s">
        <v>4</v>
      </c>
      <c r="Z2" s="30" t="s">
        <v>20</v>
      </c>
      <c r="AA2" s="30" t="s">
        <v>4</v>
      </c>
    </row>
    <row r="3" customFormat="false" ht="13.2" hidden="false" customHeight="false" outlineLevel="0" collapsed="false">
      <c r="A3" s="29" t="n">
        <v>308</v>
      </c>
      <c r="B3" s="31" t="n">
        <v>237</v>
      </c>
      <c r="C3" s="31" t="n">
        <v>60</v>
      </c>
      <c r="D3" s="31" t="n">
        <v>190</v>
      </c>
      <c r="E3" s="31" t="n">
        <v>40</v>
      </c>
      <c r="F3" s="31" t="n">
        <v>178</v>
      </c>
      <c r="G3" s="31" t="n">
        <v>36</v>
      </c>
      <c r="H3" s="31" t="n">
        <v>106</v>
      </c>
      <c r="I3" s="31" t="n">
        <v>36</v>
      </c>
      <c r="J3" s="31" t="n">
        <v>0</v>
      </c>
      <c r="K3" s="31" t="n">
        <v>36</v>
      </c>
      <c r="L3" s="31" t="n">
        <v>0</v>
      </c>
      <c r="M3" s="31" t="n">
        <v>36</v>
      </c>
      <c r="N3" s="31" t="n">
        <v>0</v>
      </c>
      <c r="O3" s="31" t="n">
        <v>36</v>
      </c>
      <c r="P3" s="31" t="n">
        <v>0</v>
      </c>
      <c r="Q3" s="31" t="n">
        <v>36</v>
      </c>
      <c r="R3" s="31" t="n">
        <v>0</v>
      </c>
      <c r="S3" s="31" t="n">
        <v>36</v>
      </c>
      <c r="T3" s="31" t="n">
        <v>94</v>
      </c>
      <c r="U3" s="31" t="n">
        <v>38</v>
      </c>
      <c r="V3" s="31" t="n">
        <v>166</v>
      </c>
      <c r="W3" s="31" t="n">
        <v>39</v>
      </c>
      <c r="X3" s="31" t="n">
        <v>212</v>
      </c>
      <c r="Y3" s="31" t="n">
        <v>39</v>
      </c>
      <c r="Z3" s="31" t="n">
        <v>1183</v>
      </c>
      <c r="AA3" s="31" t="n">
        <v>448</v>
      </c>
    </row>
    <row r="4" customFormat="false" ht="13.2" hidden="false" customHeight="false" outlineLevel="0" collapsed="false">
      <c r="A4" s="32" t="s">
        <v>15</v>
      </c>
      <c r="B4" s="33" t="n">
        <f aca="false">SUM(B3:B3)</f>
        <v>237</v>
      </c>
      <c r="C4" s="33" t="n">
        <f aca="false">SUM(C3:C3)</f>
        <v>60</v>
      </c>
      <c r="D4" s="33" t="n">
        <f aca="false">SUM(D3:D3)</f>
        <v>190</v>
      </c>
      <c r="E4" s="33" t="n">
        <f aca="false">SUM(E3:E3)</f>
        <v>40</v>
      </c>
      <c r="F4" s="33" t="n">
        <f aca="false">SUM(F3:F3)</f>
        <v>178</v>
      </c>
      <c r="G4" s="33" t="n">
        <f aca="false">SUM(G3:G3)</f>
        <v>36</v>
      </c>
      <c r="H4" s="33" t="n">
        <f aca="false">SUM(H3:H3)</f>
        <v>106</v>
      </c>
      <c r="I4" s="33" t="n">
        <f aca="false">SUM(I3:I3)</f>
        <v>36</v>
      </c>
      <c r="J4" s="33" t="n">
        <f aca="false">SUM(J3:J3)</f>
        <v>0</v>
      </c>
      <c r="K4" s="33" t="n">
        <f aca="false">SUM(K3:K3)</f>
        <v>36</v>
      </c>
      <c r="L4" s="33" t="n">
        <f aca="false">SUM(L3:L3)</f>
        <v>0</v>
      </c>
      <c r="M4" s="33" t="n">
        <f aca="false">SUM(M3:M3)</f>
        <v>36</v>
      </c>
      <c r="N4" s="33" t="n">
        <f aca="false">SUM(N3:N3)</f>
        <v>0</v>
      </c>
      <c r="O4" s="33" t="n">
        <f aca="false">SUM(O3:O3)</f>
        <v>36</v>
      </c>
      <c r="P4" s="33" t="n">
        <f aca="false">SUM(P3:P3)</f>
        <v>0</v>
      </c>
      <c r="Q4" s="33" t="n">
        <f aca="false">SUM(Q3:Q3)</f>
        <v>36</v>
      </c>
      <c r="R4" s="33" t="n">
        <f aca="false">SUM(R3:R3)</f>
        <v>0</v>
      </c>
      <c r="S4" s="33" t="n">
        <f aca="false">SUM(S3:S3)</f>
        <v>36</v>
      </c>
      <c r="T4" s="33" t="n">
        <f aca="false">SUM(T3:T3)</f>
        <v>94</v>
      </c>
      <c r="U4" s="33" t="n">
        <f aca="false">SUM(U3:U3)</f>
        <v>38</v>
      </c>
      <c r="V4" s="33" t="n">
        <f aca="false">SUM(V3:V3)</f>
        <v>166</v>
      </c>
      <c r="W4" s="33" t="n">
        <f aca="false">SUM(W3:W3)</f>
        <v>39</v>
      </c>
      <c r="X4" s="33" t="n">
        <f aca="false">SUM(X3:X3)</f>
        <v>212</v>
      </c>
      <c r="Y4" s="33" t="n">
        <f aca="false">SUM(Y3:Y3)</f>
        <v>39</v>
      </c>
      <c r="Z4" s="33" t="n">
        <f aca="false">SUM(Z3:Z3)</f>
        <v>1183</v>
      </c>
      <c r="AA4" s="33" t="n">
        <f aca="false">SUM(AA3:AA3)</f>
        <v>448</v>
      </c>
    </row>
    <row r="5" customFormat="false" ht="13.2" hidden="false" customHeight="false" outlineLevel="0" collapsed="false">
      <c r="A5" s="32" t="s">
        <v>21</v>
      </c>
      <c r="B5" s="34" t="n">
        <f aca="false">ROUND(B4/0.0036/5300,2)</f>
        <v>12.42</v>
      </c>
      <c r="C5" s="34" t="n">
        <f aca="false">ROUND(C4/0.0036/5300,2)</f>
        <v>3.14</v>
      </c>
      <c r="D5" s="34" t="n">
        <f aca="false">ROUND(D4/0.0036/5300,2)</f>
        <v>9.96</v>
      </c>
      <c r="E5" s="34" t="n">
        <f aca="false">ROUND(E4/0.0036/5300,2)</f>
        <v>2.1</v>
      </c>
      <c r="F5" s="34" t="n">
        <f aca="false">ROUND(F4/0.0036/5300,2)</f>
        <v>9.33</v>
      </c>
      <c r="G5" s="34" t="n">
        <f aca="false">ROUND(G4/0.0036/5300,2)</f>
        <v>1.89</v>
      </c>
      <c r="H5" s="34" t="n">
        <f aca="false">ROUND(H4/0.0036/5300,2)</f>
        <v>5.56</v>
      </c>
      <c r="I5" s="34" t="n">
        <f aca="false">ROUND(I4/0.0036/5300,2)</f>
        <v>1.89</v>
      </c>
      <c r="J5" s="34" t="n">
        <f aca="false">ROUND(J4/0.0036/5300,2)</f>
        <v>0</v>
      </c>
      <c r="K5" s="34" t="n">
        <f aca="false">ROUND(K4/0.0036/5300,2)</f>
        <v>1.89</v>
      </c>
      <c r="L5" s="34" t="n">
        <f aca="false">ROUND(L4/0.0036/5300,2)</f>
        <v>0</v>
      </c>
      <c r="M5" s="34" t="n">
        <f aca="false">ROUND(M4/0.0036/5300,2)</f>
        <v>1.89</v>
      </c>
      <c r="N5" s="34" t="n">
        <f aca="false">ROUND(N4/0.0036/5300,2)</f>
        <v>0</v>
      </c>
      <c r="O5" s="34" t="n">
        <f aca="false">ROUND(O4/0.0036/5300,2)</f>
        <v>1.89</v>
      </c>
      <c r="P5" s="34" t="n">
        <f aca="false">ROUND(P4/0.0036/5300,2)</f>
        <v>0</v>
      </c>
      <c r="Q5" s="34" t="n">
        <f aca="false">ROUND(Q4/0.0036/5300,2)</f>
        <v>1.89</v>
      </c>
      <c r="R5" s="34" t="n">
        <f aca="false">ROUND(R4/0.0036/5300,2)</f>
        <v>0</v>
      </c>
      <c r="S5" s="34" t="n">
        <f aca="false">ROUND(S4/0.0036/5300,2)</f>
        <v>1.89</v>
      </c>
      <c r="T5" s="34" t="n">
        <f aca="false">ROUND(T4/0.0036/5300,2)</f>
        <v>4.93</v>
      </c>
      <c r="U5" s="34" t="n">
        <f aca="false">ROUND(U4/0.0036/5300,2)</f>
        <v>1.99</v>
      </c>
      <c r="V5" s="34" t="n">
        <f aca="false">ROUND(V4/0.0036/5300,2)</f>
        <v>8.7</v>
      </c>
      <c r="W5" s="34" t="n">
        <f aca="false">ROUND(W4/0.0036/5300,2)</f>
        <v>2.04</v>
      </c>
      <c r="X5" s="34" t="n">
        <f aca="false">ROUND(X4/0.0036/5300,2)</f>
        <v>11.11</v>
      </c>
      <c r="Y5" s="34" t="n">
        <f aca="false">ROUND(Y4/0.0036/5300,2)</f>
        <v>2.04</v>
      </c>
      <c r="Z5" s="34" t="n">
        <f aca="false">Z4/19.08</f>
        <v>62.0020964360587</v>
      </c>
      <c r="AA5" s="34" t="n">
        <f aca="false">AA4/19.08</f>
        <v>23.4800838574424</v>
      </c>
    </row>
    <row r="6" customFormat="false" ht="13.2" hidden="false" customHeight="false" outlineLevel="0" collapsed="false">
      <c r="A6" s="32" t="s">
        <v>22</v>
      </c>
      <c r="B6" s="35" t="n">
        <f aca="false">B5+C5</f>
        <v>15.56</v>
      </c>
      <c r="C6" s="35"/>
      <c r="D6" s="35" t="n">
        <f aca="false">D5+E5</f>
        <v>12.06</v>
      </c>
      <c r="E6" s="35"/>
      <c r="F6" s="35" t="n">
        <f aca="false">F5+G5</f>
        <v>11.22</v>
      </c>
      <c r="G6" s="35"/>
      <c r="H6" s="35" t="n">
        <f aca="false">H5+I5</f>
        <v>7.45</v>
      </c>
      <c r="I6" s="35"/>
      <c r="J6" s="35" t="n">
        <f aca="false">J5+K5</f>
        <v>1.89</v>
      </c>
      <c r="K6" s="35"/>
      <c r="L6" s="35" t="n">
        <f aca="false">L5+M5</f>
        <v>1.89</v>
      </c>
      <c r="M6" s="35"/>
      <c r="N6" s="35" t="n">
        <f aca="false">N5+O5</f>
        <v>1.89</v>
      </c>
      <c r="O6" s="35"/>
      <c r="P6" s="35" t="n">
        <f aca="false">P5+Q5</f>
        <v>1.89</v>
      </c>
      <c r="Q6" s="35"/>
      <c r="R6" s="35" t="n">
        <f aca="false">R5+S5</f>
        <v>1.89</v>
      </c>
      <c r="S6" s="35"/>
      <c r="T6" s="35" t="n">
        <f aca="false">T5+U5</f>
        <v>6.92</v>
      </c>
      <c r="U6" s="35"/>
      <c r="V6" s="35" t="n">
        <f aca="false">V5+W5</f>
        <v>10.74</v>
      </c>
      <c r="W6" s="35"/>
      <c r="X6" s="35" t="n">
        <f aca="false">X5+Y5</f>
        <v>13.15</v>
      </c>
      <c r="Y6" s="35"/>
      <c r="Z6" s="35" t="n">
        <f aca="false">Z5+AA5</f>
        <v>85.4821802935011</v>
      </c>
      <c r="AA6" s="35"/>
    </row>
    <row r="7" customFormat="false" ht="13.2" hidden="false" customHeight="false" outlineLevel="0" collapsed="false">
      <c r="A7" s="36" t="s">
        <v>23</v>
      </c>
      <c r="B7" s="35" t="n">
        <f aca="false">(B4+C4)*277.777778</f>
        <v>82500.000066</v>
      </c>
      <c r="C7" s="35"/>
      <c r="D7" s="35" t="n">
        <f aca="false">(D4+E4)*277.777778</f>
        <v>63888.88894</v>
      </c>
      <c r="E7" s="35"/>
      <c r="F7" s="35" t="n">
        <f aca="false">(F4+G4)*277.777778</f>
        <v>59444.444492</v>
      </c>
      <c r="G7" s="35"/>
      <c r="H7" s="35" t="n">
        <f aca="false">(H4+I4)*277.777778</f>
        <v>39444.444476</v>
      </c>
      <c r="I7" s="35"/>
      <c r="J7" s="35" t="n">
        <f aca="false">(J4+K4)*277.777778</f>
        <v>10000.000008</v>
      </c>
      <c r="K7" s="35"/>
      <c r="L7" s="35" t="n">
        <f aca="false">(L4+M4)*277.777778</f>
        <v>10000.000008</v>
      </c>
      <c r="M7" s="35"/>
      <c r="N7" s="35" t="n">
        <f aca="false">(N4+O4)*277.777778</f>
        <v>10000.000008</v>
      </c>
      <c r="O7" s="35"/>
      <c r="P7" s="35" t="n">
        <f aca="false">(P4+Q4)*277.777778</f>
        <v>10000.000008</v>
      </c>
      <c r="Q7" s="35"/>
      <c r="R7" s="35" t="n">
        <f aca="false">(R4+S4)*277.777778</f>
        <v>10000.000008</v>
      </c>
      <c r="S7" s="35"/>
      <c r="T7" s="35" t="n">
        <f aca="false">(T4+U4)*277.777778</f>
        <v>36666.666696</v>
      </c>
      <c r="U7" s="35"/>
      <c r="V7" s="35" t="n">
        <f aca="false">(V4+W4)*277.777778</f>
        <v>56944.44449</v>
      </c>
      <c r="W7" s="35"/>
      <c r="X7" s="35" t="n">
        <f aca="false">(X4+Y4)*277.777778</f>
        <v>69722.222278</v>
      </c>
      <c r="Y7" s="35"/>
      <c r="Z7" s="35" t="n">
        <f aca="false">(Z4+AA4)*277.777778</f>
        <v>453055.555918</v>
      </c>
      <c r="AA7" s="35"/>
    </row>
    <row r="8" s="37" customFormat="true" ht="13.2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</row>
    <row r="9" s="37" customFormat="true" ht="13.2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customFormat="false" ht="13.2" hidden="false" customHeight="false" outlineLevel="0" collapsed="false">
      <c r="A10" s="3" t="s">
        <v>24</v>
      </c>
      <c r="B10" s="39" t="n">
        <f aca="false">ROUND(B6*kwsk,-2)*1.19</f>
        <v>46291</v>
      </c>
      <c r="C10" s="39"/>
      <c r="D10" s="39" t="n">
        <f aca="false">ROUND(D6*kwsk,-2)*1.19</f>
        <v>35938</v>
      </c>
      <c r="E10" s="39"/>
      <c r="F10" s="39" t="n">
        <f aca="false">ROUND(F6*kwsk,-2)*1.19</f>
        <v>33439</v>
      </c>
      <c r="G10" s="39"/>
      <c r="H10" s="39" t="n">
        <f aca="false">ROUND(H6*kwsk,-2)*1.19</f>
        <v>22134</v>
      </c>
      <c r="I10" s="39"/>
      <c r="J10" s="39" t="n">
        <f aca="false">ROUND(J6*kwsk,-2)*1.19</f>
        <v>5593</v>
      </c>
      <c r="K10" s="39"/>
      <c r="L10" s="39" t="n">
        <f aca="false">ROUND(L6*kwsk,-2)*1.19</f>
        <v>5593</v>
      </c>
      <c r="M10" s="39"/>
      <c r="N10" s="39" t="n">
        <f aca="false">ROUND(N6*kwsk,-2)*1.19</f>
        <v>5593</v>
      </c>
      <c r="O10" s="39"/>
      <c r="P10" s="39" t="n">
        <f aca="false">ROUND(P6*kwsk,-2)*1.19</f>
        <v>5593</v>
      </c>
      <c r="Q10" s="39"/>
      <c r="R10" s="39" t="n">
        <f aca="false">ROUND(R6*kwsk,-2)*1.19</f>
        <v>5593</v>
      </c>
      <c r="S10" s="39"/>
      <c r="T10" s="39" t="n">
        <f aca="false">ROUND(T6*kwsk,-2)*1.19</f>
        <v>20587</v>
      </c>
      <c r="U10" s="39"/>
      <c r="V10" s="39" t="n">
        <f aca="false">ROUND(V6*kwsk,-2)*1.19</f>
        <v>32011</v>
      </c>
      <c r="W10" s="39"/>
      <c r="X10" s="39" t="n">
        <f aca="false">ROUND(X6*kwsk,-2)*1.19</f>
        <v>39151</v>
      </c>
      <c r="Y10" s="39"/>
      <c r="Z10" s="39" t="n">
        <f aca="false">ROUND(Z6*kwsk,-2)*1.19</f>
        <v>254303</v>
      </c>
      <c r="AA10" s="39"/>
    </row>
    <row r="11" customFormat="false" ht="13.2" hidden="false" customHeight="false" outlineLevel="0" collapsed="false">
      <c r="A11" s="3" t="s">
        <v>25</v>
      </c>
      <c r="B11" s="39" t="n">
        <f aca="false">ROUND(B6*kwe,-2)*1.19</f>
        <v>1547</v>
      </c>
      <c r="C11" s="39"/>
      <c r="D11" s="39" t="n">
        <f aca="false">ROUND(D6*kwe,-2)*1.19</f>
        <v>1190</v>
      </c>
      <c r="E11" s="39"/>
      <c r="F11" s="39" t="n">
        <f aca="false">ROUND(F6*kwe,-2)*1.19</f>
        <v>1071</v>
      </c>
      <c r="G11" s="39"/>
      <c r="H11" s="39" t="n">
        <f aca="false">ROUND(H6*kwe,-2)*1.19</f>
        <v>714</v>
      </c>
      <c r="I11" s="39"/>
      <c r="J11" s="39" t="n">
        <f aca="false">ROUND(J6*kwe,-2)*1.19</f>
        <v>238</v>
      </c>
      <c r="K11" s="39"/>
      <c r="L11" s="39" t="n">
        <f aca="false">ROUND(L6*kwe,-2)*1.19</f>
        <v>238</v>
      </c>
      <c r="M11" s="39"/>
      <c r="N11" s="39" t="n">
        <f aca="false">ROUND(N6*kwe,-2)*1.19</f>
        <v>238</v>
      </c>
      <c r="O11" s="39"/>
      <c r="P11" s="39" t="n">
        <f aca="false">ROUND(P6*kwe,-2)*1.19</f>
        <v>238</v>
      </c>
      <c r="Q11" s="39"/>
      <c r="R11" s="39" t="n">
        <f aca="false">ROUND(R6*kwe,-2)*1.19</f>
        <v>238</v>
      </c>
      <c r="S11" s="39"/>
      <c r="T11" s="39" t="n">
        <f aca="false">ROUND(T6*kwe,-2)*1.19</f>
        <v>714</v>
      </c>
      <c r="U11" s="39"/>
      <c r="V11" s="39" t="n">
        <f aca="false">ROUND(V6*kwe,-2)*1.19</f>
        <v>1071</v>
      </c>
      <c r="W11" s="39"/>
      <c r="X11" s="39" t="n">
        <f aca="false">ROUND(X6*kwe,-2)*1.19</f>
        <v>1309</v>
      </c>
      <c r="Y11" s="39"/>
      <c r="Z11" s="39" t="n">
        <f aca="false">ROUND(Z6*kwe,-2)*1.19</f>
        <v>8449</v>
      </c>
      <c r="AA11" s="39"/>
    </row>
    <row r="12" customFormat="false" ht="13.2" hidden="false" customHeight="false" outlineLevel="0" collapsed="false">
      <c r="A12" s="3" t="s">
        <v>26</v>
      </c>
      <c r="B12" s="39" t="n">
        <f aca="false">ROUND(B7*kwhsk,-2)*1.19</f>
        <v>138873</v>
      </c>
      <c r="C12" s="39"/>
      <c r="D12" s="39" t="n">
        <f aca="false">ROUND(D7*kwhsk,-2)*1.19</f>
        <v>107576</v>
      </c>
      <c r="E12" s="39"/>
      <c r="F12" s="39" t="n">
        <f aca="false">ROUND(F7*kwhsk,-2)*1.19</f>
        <v>100079</v>
      </c>
      <c r="G12" s="39"/>
      <c r="H12" s="39" t="n">
        <f aca="false">ROUND(H7*kwhsk,-2)*1.19</f>
        <v>66402</v>
      </c>
      <c r="I12" s="39"/>
      <c r="J12" s="39" t="n">
        <f aca="false">ROUND(J7*kwhsk,-2)*1.19</f>
        <v>16779</v>
      </c>
      <c r="K12" s="39"/>
      <c r="L12" s="39" t="n">
        <f aca="false">ROUND(L7*kwhsk,-2)*1.19</f>
        <v>16779</v>
      </c>
      <c r="M12" s="39"/>
      <c r="N12" s="39" t="n">
        <f aca="false">ROUND(N7*kwhsk,-2)*1.19</f>
        <v>16779</v>
      </c>
      <c r="O12" s="39"/>
      <c r="P12" s="39" t="n">
        <f aca="false">ROUND(P7*kwhsk,-2)*1.19</f>
        <v>16779</v>
      </c>
      <c r="Q12" s="39"/>
      <c r="R12" s="39" t="n">
        <f aca="false">ROUND(R7*kwhsk,-2)*1.19</f>
        <v>16779</v>
      </c>
      <c r="S12" s="39"/>
      <c r="T12" s="39" t="n">
        <f aca="false">ROUND(T7*kwhsk,-2)*1.19</f>
        <v>61761</v>
      </c>
      <c r="U12" s="39"/>
      <c r="V12" s="39" t="n">
        <f aca="false">ROUND(V7*kwhsk,-2)*1.19</f>
        <v>95914</v>
      </c>
      <c r="W12" s="39"/>
      <c r="X12" s="39" t="n">
        <f aca="false">ROUND(X7*kwhsk,-2)*1.19</f>
        <v>117334</v>
      </c>
      <c r="Y12" s="39"/>
      <c r="Z12" s="39" t="n">
        <f aca="false">ROUND(Z7*kwhsk,-2)*1.19</f>
        <v>762790</v>
      </c>
      <c r="AA12" s="39"/>
    </row>
    <row r="13" customFormat="false" ht="13.2" hidden="false" customHeight="false" outlineLevel="0" collapsed="false">
      <c r="A13" s="3" t="s">
        <v>27</v>
      </c>
      <c r="B13" s="39" t="n">
        <f aca="false">ROUND(B10*kwhe,-2)*1.19</f>
        <v>2618</v>
      </c>
      <c r="C13" s="39"/>
      <c r="D13" s="39" t="n">
        <f aca="false">ROUND(D10*kwhe,-2)*1.19</f>
        <v>2023</v>
      </c>
      <c r="E13" s="39"/>
      <c r="F13" s="39" t="n">
        <f aca="false">ROUND(F10*kwhe,-2)*1.19</f>
        <v>1904</v>
      </c>
      <c r="G13" s="39"/>
      <c r="H13" s="39" t="n">
        <f aca="false">ROUND(H10*kwhe,-2)*1.19</f>
        <v>1190</v>
      </c>
      <c r="I13" s="39"/>
      <c r="J13" s="39" t="n">
        <f aca="false">ROUND(J10*kwhe,-2)*1.19</f>
        <v>357</v>
      </c>
      <c r="K13" s="39"/>
      <c r="L13" s="39" t="n">
        <f aca="false">ROUND(L10*kwhe,-2)*1.19</f>
        <v>357</v>
      </c>
      <c r="M13" s="39"/>
      <c r="N13" s="39" t="n">
        <f aca="false">ROUND(N10*kwhe,-2)*1.19</f>
        <v>357</v>
      </c>
      <c r="O13" s="39"/>
      <c r="P13" s="39" t="n">
        <f aca="false">ROUND(P10*kwhe,-2)*1.19</f>
        <v>357</v>
      </c>
      <c r="Q13" s="39"/>
      <c r="R13" s="39" t="n">
        <f aca="false">ROUND(R10*kwhe,-2)*1.19</f>
        <v>357</v>
      </c>
      <c r="S13" s="39"/>
      <c r="T13" s="39" t="n">
        <f aca="false">ROUND(T10*kwhe,-2)*1.19</f>
        <v>1190</v>
      </c>
      <c r="U13" s="39"/>
      <c r="V13" s="39" t="n">
        <f aca="false">ROUND(V10*kwhe,-2)*1.19</f>
        <v>1785</v>
      </c>
      <c r="W13" s="39"/>
      <c r="X13" s="39" t="n">
        <f aca="false">ROUND(X10*kwhe,-2)*1.19</f>
        <v>2142</v>
      </c>
      <c r="Y13" s="39"/>
      <c r="Z13" s="39" t="n">
        <f aca="false">ROUND(Z10*kwhe,-2)*1.19</f>
        <v>14161</v>
      </c>
      <c r="AA13" s="39"/>
    </row>
    <row r="14" customFormat="false" ht="13.2" hidden="false" customHeight="false" outlineLevel="0" collapsed="false">
      <c r="A14" s="40" t="s">
        <v>28</v>
      </c>
      <c r="B14" s="41" t="n">
        <f aca="false">ROUND(B12+B10,0)</f>
        <v>185164</v>
      </c>
      <c r="C14" s="41"/>
      <c r="D14" s="41" t="n">
        <f aca="false">ROUND(D12+D10,0)</f>
        <v>143514</v>
      </c>
      <c r="E14" s="41"/>
      <c r="F14" s="41" t="n">
        <f aca="false">ROUND(F12+F10,0)</f>
        <v>133518</v>
      </c>
      <c r="G14" s="41"/>
      <c r="H14" s="41" t="n">
        <f aca="false">ROUND(H12+H10,0)</f>
        <v>88536</v>
      </c>
      <c r="I14" s="41"/>
      <c r="J14" s="41" t="n">
        <f aca="false">ROUND(J12+J10,0)</f>
        <v>22372</v>
      </c>
      <c r="K14" s="41"/>
      <c r="L14" s="41" t="n">
        <f aca="false">ROUND(L12+L10,0)</f>
        <v>22372</v>
      </c>
      <c r="M14" s="41"/>
      <c r="N14" s="41" t="n">
        <f aca="false">ROUND(N12+N10,0)</f>
        <v>22372</v>
      </c>
      <c r="O14" s="41"/>
      <c r="P14" s="41" t="n">
        <f aca="false">ROUND(P12+P10,0)</f>
        <v>22372</v>
      </c>
      <c r="Q14" s="41"/>
      <c r="R14" s="41" t="n">
        <f aca="false">ROUND(R12+R10,0)</f>
        <v>22372</v>
      </c>
      <c r="S14" s="41"/>
      <c r="T14" s="41" t="n">
        <f aca="false">ROUND(T12+T10,0)</f>
        <v>82348</v>
      </c>
      <c r="U14" s="41"/>
      <c r="V14" s="41" t="n">
        <f aca="false">ROUND(V12+V10,0)</f>
        <v>127925</v>
      </c>
      <c r="W14" s="41"/>
      <c r="X14" s="41" t="n">
        <f aca="false">ROUND(X12+X10,0)</f>
        <v>156485</v>
      </c>
      <c r="Y14" s="41"/>
      <c r="Z14" s="41" t="n">
        <f aca="false">ROUND(Z12+Z10,0)</f>
        <v>1017093</v>
      </c>
      <c r="AA14" s="41"/>
    </row>
    <row r="15" customFormat="false" ht="13.2" hidden="false" customHeight="false" outlineLevel="0" collapsed="false">
      <c r="A15" s="40" t="s">
        <v>29</v>
      </c>
      <c r="B15" s="41" t="n">
        <f aca="false">ROUND(B13+B11,0)</f>
        <v>4165</v>
      </c>
      <c r="C15" s="41"/>
      <c r="D15" s="41" t="n">
        <f aca="false">ROUND(D13+D11,0)</f>
        <v>3213</v>
      </c>
      <c r="E15" s="41"/>
      <c r="F15" s="41" t="n">
        <f aca="false">ROUND(F13+F11,0)</f>
        <v>2975</v>
      </c>
      <c r="G15" s="41"/>
      <c r="H15" s="41" t="n">
        <f aca="false">ROUND(H13+H11,0)</f>
        <v>1904</v>
      </c>
      <c r="I15" s="41"/>
      <c r="J15" s="41" t="n">
        <f aca="false">ROUND(J13+J11,0)</f>
        <v>595</v>
      </c>
      <c r="K15" s="41"/>
      <c r="L15" s="41" t="n">
        <f aca="false">ROUND(L13+L11,0)</f>
        <v>595</v>
      </c>
      <c r="M15" s="41"/>
      <c r="N15" s="41" t="n">
        <f aca="false">ROUND(N13+N11,0)</f>
        <v>595</v>
      </c>
      <c r="O15" s="41"/>
      <c r="P15" s="41" t="n">
        <f aca="false">ROUND(P13+P11,0)</f>
        <v>595</v>
      </c>
      <c r="Q15" s="41"/>
      <c r="R15" s="41" t="n">
        <f aca="false">ROUND(R13+R11,0)</f>
        <v>595</v>
      </c>
      <c r="S15" s="41"/>
      <c r="T15" s="41" t="n">
        <f aca="false">ROUND(T13+T11,0)</f>
        <v>1904</v>
      </c>
      <c r="U15" s="41"/>
      <c r="V15" s="41" t="n">
        <f aca="false">ROUND(V13+V11,0)</f>
        <v>2856</v>
      </c>
      <c r="W15" s="41"/>
      <c r="X15" s="41" t="n">
        <f aca="false">ROUND(X13+X11,0)</f>
        <v>3451</v>
      </c>
      <c r="Y15" s="41"/>
      <c r="Z15" s="41" t="n">
        <f aca="false">ROUND(Z13+Z11,0)</f>
        <v>22610</v>
      </c>
      <c r="AA15" s="41"/>
    </row>
    <row r="16" customFormat="false" ht="13.2" hidden="false" customHeight="false" outlineLevel="0" collapsed="false">
      <c r="A16" s="37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customFormat="false" ht="13.2" hidden="false" customHeight="false" outlineLevel="0" collapsed="false">
      <c r="A17" s="0" t="s">
        <v>30</v>
      </c>
    </row>
    <row r="18" customFormat="false" ht="13.2" hidden="false" customHeight="false" outlineLevel="0" collapsed="false">
      <c r="A18" s="0" t="s">
        <v>31</v>
      </c>
    </row>
    <row r="19" customFormat="false" ht="13.2" hidden="false" customHeight="false" outlineLevel="0" collapsed="false">
      <c r="A19" s="0" t="s">
        <v>32</v>
      </c>
    </row>
    <row r="20" customFormat="false" ht="13.2" hidden="false" customHeight="false" outlineLevel="0" collapsed="false">
      <c r="A20" s="0" t="s">
        <v>33</v>
      </c>
    </row>
    <row r="21" customFormat="false" ht="13.2" hidden="false" customHeight="false" outlineLevel="0" collapsed="false">
      <c r="A21" s="0" t="s">
        <v>34</v>
      </c>
      <c r="C21" s="43" t="n">
        <v>2500</v>
      </c>
      <c r="D21" s="43"/>
      <c r="F21" s="0" t="s">
        <v>35</v>
      </c>
      <c r="H21" s="44" t="n">
        <v>1.4149</v>
      </c>
      <c r="I21" s="44"/>
    </row>
    <row r="22" customFormat="false" ht="13.2" hidden="false" customHeight="false" outlineLevel="0" collapsed="false">
      <c r="C22" s="45" t="n">
        <v>82.984797</v>
      </c>
      <c r="D22" s="45"/>
      <c r="H22" s="45" t="n">
        <v>0.04697</v>
      </c>
      <c r="I22" s="45"/>
    </row>
    <row r="24" customFormat="false" ht="13.2" hidden="false" customHeight="false" outlineLevel="0" collapsed="false">
      <c r="A24" s="0" t="s">
        <v>36</v>
      </c>
    </row>
    <row r="26" customFormat="false" ht="13.2" hidden="false" customHeight="false" outlineLevel="0" collapsed="false">
      <c r="A26" s="0" t="s">
        <v>37</v>
      </c>
      <c r="E26" s="46"/>
      <c r="F26" s="46"/>
    </row>
    <row r="28" customFormat="false" ht="13.2" hidden="false" customHeight="false" outlineLevel="0" collapsed="false">
      <c r="A28" s="0" t="s">
        <v>38</v>
      </c>
    </row>
    <row r="29" customFormat="false" ht="13.2" hidden="false" customHeight="false" outlineLevel="0" collapsed="false">
      <c r="A29" s="0" t="s">
        <v>39</v>
      </c>
    </row>
  </sheetData>
  <mergeCells count="12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C21:D21"/>
    <mergeCell ref="H21:I21"/>
    <mergeCell ref="C22:D22"/>
    <mergeCell ref="H22:I22"/>
    <mergeCell ref="E26:F26"/>
  </mergeCells>
  <printOptions headings="false" gridLines="false" gridLinesSet="true" horizontalCentered="false" verticalCentered="false"/>
  <pageMargins left="0.0701388888888889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40:31Z</dcterms:created>
  <dc:creator/>
  <dc:description/>
  <dc:language>en-US</dc:language>
  <cp:lastModifiedBy>Vladimír Salva</cp:lastModifiedBy>
  <dcterms:modified xsi:type="dcterms:W3CDTF">2018-06-14T18:16:07Z</dcterms:modified>
  <cp:revision>0</cp:revision>
  <dc:subject/>
  <dc:title/>
</cp:coreProperties>
</file>